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111432.38</v>
      </c>
      <c r="E16" s="60" t="n">
        <v>9571749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111432.38</v>
      </c>
      <c r="E17" s="63" t="n">
        <v>9571749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70407.21</v>
      </c>
      <c r="E18" s="63" t="n">
        <v>9516902.5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167</v>
      </c>
      <c r="E19" s="63" t="n">
        <v>2167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346.17</v>
      </c>
      <c r="E20" s="63" t="n">
        <v>15846.1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8512</v>
      </c>
      <c r="E21" s="63" t="n">
        <v>36834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13093.09</v>
      </c>
      <c r="E23" s="60" t="n">
        <v>643509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8963.75</v>
      </c>
      <c r="E24" s="63" t="n">
        <v>397015.0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8963.75</v>
      </c>
      <c r="E26" s="63" t="n">
        <v>397015.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2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2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24129.32</v>
      </c>
      <c r="E42" s="63" t="n">
        <v>246493.9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640.61</v>
      </c>
      <c r="E44" s="63" t="n">
        <v>53833.5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80488.71</v>
      </c>
      <c r="E45" s="63" t="n">
        <v>192660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75</v>
      </c>
      <c r="E46" s="60" t="n">
        <v>5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75</v>
      </c>
      <c r="E50" s="63" t="n">
        <v>57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0</v>
      </c>
      <c r="E51" s="63" t="n">
        <v>4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175</v>
      </c>
      <c r="E52" s="63" t="n">
        <v>175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57134.55</v>
      </c>
      <c r="E151" s="60" t="n">
        <v>1757134.5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756534.55</v>
      </c>
      <c r="E152" s="63" t="n">
        <v>1756534.5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32093.07</v>
      </c>
      <c r="E153" s="63" t="n">
        <v>332093.0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97349.22</v>
      </c>
      <c r="E154" s="63" t="n">
        <v>497349.2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55.67</v>
      </c>
      <c r="E155" s="63" t="n">
        <v>455.6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926636.59</v>
      </c>
      <c r="E157" s="63" t="n">
        <v>926636.5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00</v>
      </c>
      <c r="E158" s="63" t="n">
        <v>6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600</v>
      </c>
      <c r="E163" s="63" t="n">
        <v>6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586973.16</v>
      </c>
      <c r="E166" s="60" t="n">
        <v>10367253.5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31222.97</v>
      </c>
      <c r="E167" s="63" t="n">
        <v>2251573.2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38832.92</v>
      </c>
      <c r="E168" s="63" t="n">
        <v>1759138.1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2390.05</v>
      </c>
      <c r="E169" s="63" t="n">
        <v>492435.0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1470.06</v>
      </c>
      <c r="E170" s="63" t="n">
        <v>146217.8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1470.06</v>
      </c>
      <c r="E171" s="63" t="n">
        <v>146217.8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491087.01</v>
      </c>
      <c r="E172" s="63" t="n">
        <v>6447156.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2396.41</v>
      </c>
      <c r="E173" s="63" t="n">
        <v>76883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428690.6</v>
      </c>
      <c r="E174" s="63" t="n">
        <v>6370273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20272.59</v>
      </c>
      <c r="E175" s="63" t="n">
        <v>1212308.7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4338.48</v>
      </c>
      <c r="E176" s="63" t="n">
        <v>288424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51525.67</v>
      </c>
      <c r="E177" s="63" t="n">
        <v>881781.8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052.69</v>
      </c>
      <c r="E178" s="63" t="n">
        <v>4037.5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355.75</v>
      </c>
      <c r="E179" s="63" t="n">
        <v>38064.9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135320.8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135320.8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92920.53</v>
      </c>
      <c r="E203" s="63" t="n">
        <v>174676.1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2175.7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1566.01</v>
      </c>
      <c r="E206" s="63" t="n">
        <v>101566.0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5642.11</v>
      </c>
      <c r="E207" s="63" t="n">
        <v>25642.1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63536.7</v>
      </c>
      <c r="E209" s="63" t="n">
        <v>47468.0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2612.07</v>
      </c>
      <c r="E210" s="60" t="n">
        <v>53876.4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1229.44</v>
      </c>
      <c r="E214" s="63" t="n">
        <v>53876.4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0091.72</v>
      </c>
      <c r="E215" s="63" t="n">
        <v>30254.5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1137.72</v>
      </c>
      <c r="E217" s="63" t="n">
        <v>23621.8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82.6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382.6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57134.55</v>
      </c>
      <c r="E325" s="60" t="n">
        <v>1753614.8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756534.55</v>
      </c>
      <c r="E326" s="63" t="n">
        <v>1753014.8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32093.07</v>
      </c>
      <c r="E327" s="63" t="n">
        <v>332093.0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97349.22</v>
      </c>
      <c r="E328" s="63" t="n">
        <v>497349.2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55.67</v>
      </c>
      <c r="E329" s="63" t="n">
        <v>455.6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926636.59</v>
      </c>
      <c r="E331" s="63" t="n">
        <v>923116.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00</v>
      </c>
      <c r="E332" s="63" t="n">
        <v>6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600</v>
      </c>
      <c r="E337" s="63" t="n">
        <v>6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794303.1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0922.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677460.79</v>
      </c>
      <c r="E342" s="73" t="n">
        <f aca="false">E340+E341+E4+E16+E23+E46+E85+E126+E145+E148+E151</f>
        <v>11972968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446719.78</v>
      </c>
      <c r="E343" s="76" t="n">
        <f aca="false">E166+E210+E259+E300+E319+E322+E325</f>
        <v>12174744.8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Merlino</cp:lastModifiedBy>
  <cp:lastPrinted>2015-05-23T07:59:41Z</cp:lastPrinted>
  <dcterms:modified xsi:type="dcterms:W3CDTF">2022-05-09T08:53:30Z</dcterms:modified>
  <cp:revision>0</cp:revision>
  <dc:subject/>
  <dc:title/>
</cp:coreProperties>
</file>