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592574.32</v>
      </c>
      <c r="E16" s="60" t="n">
        <v>13325942.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592574.32</v>
      </c>
      <c r="E17" s="63" t="n">
        <v>13325942.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509062.32</v>
      </c>
      <c r="E18" s="63" t="n">
        <v>13187286.0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000</v>
      </c>
      <c r="E19" s="63" t="n">
        <v>1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34007.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62512</v>
      </c>
      <c r="E21" s="63" t="n">
        <v>103648.65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27102.55</v>
      </c>
      <c r="E23" s="60" t="n">
        <v>1171813.7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50100</v>
      </c>
      <c r="E24" s="63" t="n">
        <v>359163.1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50100</v>
      </c>
      <c r="E26" s="63" t="n">
        <v>359163.1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76992.55</v>
      </c>
      <c r="E42" s="63" t="n">
        <v>812640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9094.61</v>
      </c>
      <c r="E44" s="63" t="n">
        <v>97794.1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07897.94</v>
      </c>
      <c r="E45" s="63" t="n">
        <v>714846.4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7000000</v>
      </c>
      <c r="E145" s="60" t="n">
        <v>7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7000000</v>
      </c>
      <c r="E146" s="63" t="n">
        <v>7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7000000</v>
      </c>
      <c r="E147" s="63" t="n">
        <v>7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075000</v>
      </c>
      <c r="E151" s="60" t="n">
        <v>100765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066000</v>
      </c>
      <c r="E152" s="63" t="n">
        <v>100675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0000</v>
      </c>
      <c r="E153" s="63" t="n">
        <v>42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25000</v>
      </c>
      <c r="E154" s="63" t="n">
        <v>62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</v>
      </c>
      <c r="E155" s="63" t="n">
        <v>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9016000</v>
      </c>
      <c r="E157" s="63" t="n">
        <v>9017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000</v>
      </c>
      <c r="E158" s="63" t="n">
        <v>9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</v>
      </c>
      <c r="E163" s="63" t="n">
        <v>1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673895.39</v>
      </c>
      <c r="E166" s="60" t="n">
        <v>14394012.7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14337.59</v>
      </c>
      <c r="E167" s="63" t="n">
        <v>2418441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85608.42</v>
      </c>
      <c r="E168" s="63" t="n">
        <v>1889359.5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28729.17</v>
      </c>
      <c r="E169" s="63" t="n">
        <v>529082.3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9812.03</v>
      </c>
      <c r="E170" s="63" t="n">
        <v>175595.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9812.03</v>
      </c>
      <c r="E171" s="63" t="n">
        <v>175595.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716766.18</v>
      </c>
      <c r="E172" s="63" t="n">
        <v>9129030.9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4140</v>
      </c>
      <c r="E173" s="63" t="n">
        <v>100832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42626.18</v>
      </c>
      <c r="E174" s="63" t="n">
        <v>9028198.6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84091.16</v>
      </c>
      <c r="E175" s="63" t="n">
        <v>1936354.0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6680</v>
      </c>
      <c r="E176" s="63" t="n">
        <v>305528.3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63076.3</v>
      </c>
      <c r="E177" s="63" t="n">
        <v>1197032.1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00</v>
      </c>
      <c r="E178" s="63" t="n">
        <v>48069.5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2734.86</v>
      </c>
      <c r="E179" s="63" t="n">
        <v>385724.0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000</v>
      </c>
      <c r="E187" s="63" t="n">
        <v>40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4000</v>
      </c>
      <c r="E193" s="63" t="n">
        <v>4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84888.43</v>
      </c>
      <c r="E203" s="63" t="n">
        <v>730590.2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52985.59</v>
      </c>
      <c r="E204" s="63" t="n">
        <v>59576.0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0500</v>
      </c>
      <c r="E206" s="63" t="n">
        <v>112174.4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8145</v>
      </c>
      <c r="E207" s="63" t="n">
        <v>30392.8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93257.84</v>
      </c>
      <c r="E209" s="63" t="n">
        <v>528446.8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9143.21</v>
      </c>
      <c r="E210" s="60" t="n">
        <v>101723.6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143.21</v>
      </c>
      <c r="E214" s="63" t="n">
        <v>101723.6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5635.25</v>
      </c>
      <c r="E215" s="63" t="n">
        <v>66855.0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507.96</v>
      </c>
      <c r="E217" s="63" t="n">
        <v>34868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7000000</v>
      </c>
      <c r="E319" s="60" t="n">
        <v>7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7000000</v>
      </c>
      <c r="E320" s="63" t="n">
        <v>7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7000000</v>
      </c>
      <c r="E321" s="63" t="n">
        <v>7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075000</v>
      </c>
      <c r="E325" s="60" t="n">
        <v>10078519.6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066000</v>
      </c>
      <c r="E326" s="63" t="n">
        <v>10069519.6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0000</v>
      </c>
      <c r="E327" s="63" t="n">
        <v>42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25000</v>
      </c>
      <c r="E328" s="63" t="n">
        <v>62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</v>
      </c>
      <c r="E329" s="63" t="n">
        <v>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9016000</v>
      </c>
      <c r="E331" s="63" t="n">
        <v>9019519.6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000</v>
      </c>
      <c r="E332" s="63" t="n">
        <v>9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</v>
      </c>
      <c r="E337" s="63" t="n">
        <v>1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98311.5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5050.1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788038.6</v>
      </c>
      <c r="E342" s="73" t="n">
        <f aca="false">E340+E341+E4+E16+E23+E46+E85+E126+E145+E148+E151</f>
        <v>31574256.0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9788038.6</v>
      </c>
      <c r="E343" s="76" t="n">
        <f aca="false">E166+E210+E259+E300+E319+E322+E325</f>
        <v>31574256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