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229063.73</v>
      </c>
      <c r="E16" s="60" t="n">
        <v>8760026.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229063.73</v>
      </c>
      <c r="E17" s="63" t="n">
        <v>8760026.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228829.73</v>
      </c>
      <c r="E18" s="63" t="n">
        <v>8759026.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34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1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80363.32</v>
      </c>
      <c r="E23" s="60" t="n">
        <v>620822.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10108.48</v>
      </c>
      <c r="E24" s="63" t="n">
        <v>463692.2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10108.48</v>
      </c>
      <c r="E26" s="63" t="n">
        <v>463692.2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9</v>
      </c>
      <c r="E33" s="63" t="n">
        <v>0.0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9</v>
      </c>
      <c r="E36" s="63" t="n">
        <v>0.0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70254.75</v>
      </c>
      <c r="E42" s="63" t="n">
        <v>157130.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5599.8</v>
      </c>
      <c r="E44" s="63" t="n">
        <v>62475.4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4654.95</v>
      </c>
      <c r="E45" s="63" t="n">
        <v>94654.9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195.6</v>
      </c>
      <c r="E46" s="60" t="n">
        <v>3195.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195.6</v>
      </c>
      <c r="E61" s="63" t="n">
        <v>3195.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3195.6</v>
      </c>
      <c r="E72" s="63" t="n">
        <v>3195.6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478851.9</v>
      </c>
      <c r="E151" s="60" t="n">
        <v>7478851.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478051.9</v>
      </c>
      <c r="E152" s="63" t="n">
        <v>7478051.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78964.97</v>
      </c>
      <c r="E153" s="63" t="n">
        <v>278964.9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20046.84</v>
      </c>
      <c r="E154" s="63" t="n">
        <v>520046.8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59</v>
      </c>
      <c r="E155" s="63" t="n">
        <v>65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678381.09</v>
      </c>
      <c r="E157" s="63" t="n">
        <v>6678381.0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00</v>
      </c>
      <c r="E158" s="63" t="n">
        <v>8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800</v>
      </c>
      <c r="E162" s="63" t="n">
        <v>8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534967.84</v>
      </c>
      <c r="E166" s="60" t="n">
        <v>10038392.8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56743.26</v>
      </c>
      <c r="E167" s="63" t="n">
        <v>2357689.6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38311.99</v>
      </c>
      <c r="E168" s="63" t="n">
        <v>1838311.9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18431.27</v>
      </c>
      <c r="E169" s="63" t="n">
        <v>519377.6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7787.58</v>
      </c>
      <c r="E170" s="63" t="n">
        <v>157406.4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7787.58</v>
      </c>
      <c r="E171" s="63" t="n">
        <v>157406.4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655229.39</v>
      </c>
      <c r="E172" s="63" t="n">
        <v>6244732.7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3532.76</v>
      </c>
      <c r="E173" s="63" t="n">
        <v>49735.4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601696.63</v>
      </c>
      <c r="E174" s="63" t="n">
        <v>6194997.3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12117.04</v>
      </c>
      <c r="E175" s="63" t="n">
        <v>1039949.8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84788.64</v>
      </c>
      <c r="E176" s="63" t="n">
        <v>188496.3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95040.4</v>
      </c>
      <c r="E177" s="63" t="n">
        <v>815656.3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20.75</v>
      </c>
      <c r="E178" s="63" t="n">
        <v>200.7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1867.25</v>
      </c>
      <c r="E179" s="63" t="n">
        <v>35596.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000</v>
      </c>
      <c r="E187" s="63" t="n">
        <v>2352.6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00</v>
      </c>
      <c r="E193" s="63" t="n">
        <v>2352.65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15971.63</v>
      </c>
      <c r="E198" s="63" t="n">
        <v>115971.6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15971.63</v>
      </c>
      <c r="E199" s="63" t="n">
        <v>115971.63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32118.94</v>
      </c>
      <c r="E203" s="63" t="n">
        <v>120289.8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2264.7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9022.88</v>
      </c>
      <c r="E206" s="63" t="n">
        <v>89022.8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9910.12</v>
      </c>
      <c r="E207" s="63" t="n">
        <v>30345.7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921.21</v>
      </c>
      <c r="E209" s="63" t="n">
        <v>921.2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3323.57</v>
      </c>
      <c r="E210" s="60" t="n">
        <v>36181.5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9890.47</v>
      </c>
      <c r="E214" s="63" t="n">
        <v>36181.5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3461.95</v>
      </c>
      <c r="E215" s="63" t="n">
        <v>22932.3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6428.52</v>
      </c>
      <c r="E217" s="63" t="n">
        <v>13249.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433.1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433.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478851.9</v>
      </c>
      <c r="E325" s="60" t="n">
        <v>7479177.6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478051.9</v>
      </c>
      <c r="E326" s="63" t="n">
        <v>7478177.6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78964.97</v>
      </c>
      <c r="E327" s="63" t="n">
        <v>279090.7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20046.84</v>
      </c>
      <c r="E328" s="63" t="n">
        <v>520046.8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59</v>
      </c>
      <c r="E329" s="63" t="n">
        <v>65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678381.09</v>
      </c>
      <c r="E331" s="63" t="n">
        <v>6678381.0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00</v>
      </c>
      <c r="E332" s="63" t="n">
        <v>10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800</v>
      </c>
      <c r="E336" s="63" t="n">
        <v>1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41114.5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95607.5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128196.65</v>
      </c>
      <c r="E342" s="73" t="n">
        <f aca="false">E340+E341+E4+E16+E23+E46+E85+E126+E145+E148+E151</f>
        <v>16862896.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057143.31</v>
      </c>
      <c r="E343" s="76" t="n">
        <f aca="false">E166+E210+E259+E300+E319+E322+E325</f>
        <v>17553752.0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 Merlino</cp:lastModifiedBy>
  <cp:lastPrinted>2015-05-23T07:59:41Z</cp:lastPrinted>
  <dcterms:modified xsi:type="dcterms:W3CDTF">2020-07-17T09:25:54Z</dcterms:modified>
  <cp:revision>0</cp:revision>
  <dc:subject/>
  <dc:title/>
</cp:coreProperties>
</file>