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123437.74</v>
      </c>
      <c r="E16" s="60" t="n">
        <v>8903390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123437.74</v>
      </c>
      <c r="E17" s="63" t="n">
        <v>8903390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123281.74</v>
      </c>
      <c r="E18" s="63" t="n">
        <v>8903390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56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43211.97</v>
      </c>
      <c r="E23" s="60" t="n">
        <v>585101.1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06468.42</v>
      </c>
      <c r="E24" s="63" t="n">
        <v>440493.9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06468.42</v>
      </c>
      <c r="E26" s="63" t="n">
        <v>440493.9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7</v>
      </c>
      <c r="E33" s="63" t="n">
        <v>0.0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7</v>
      </c>
      <c r="E36" s="63" t="n">
        <v>0.0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36743.48</v>
      </c>
      <c r="E42" s="63" t="n">
        <v>144607.1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1121.95</v>
      </c>
      <c r="E44" s="63" t="n">
        <v>68985.6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5621.53</v>
      </c>
      <c r="E45" s="63" t="n">
        <v>75621.5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370.4</v>
      </c>
      <c r="E46" s="60" t="n">
        <v>10370.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370.4</v>
      </c>
      <c r="E61" s="63" t="n">
        <v>10370.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9290.4</v>
      </c>
      <c r="E72" s="63" t="n">
        <v>9290.4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1080</v>
      </c>
      <c r="E74" s="63" t="n">
        <v>108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928879.79</v>
      </c>
      <c r="E145" s="60" t="n">
        <v>928879.79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928879.79</v>
      </c>
      <c r="E146" s="63" t="n">
        <v>928879.79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928879.79</v>
      </c>
      <c r="E147" s="63" t="n">
        <v>928879.79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21309.38</v>
      </c>
      <c r="E151" s="60" t="n">
        <v>1221309.3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20109.38</v>
      </c>
      <c r="E152" s="63" t="n">
        <v>1220109.3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89739.48</v>
      </c>
      <c r="E153" s="63" t="n">
        <v>189739.4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7550.97</v>
      </c>
      <c r="E154" s="63" t="n">
        <v>507550.9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110.8</v>
      </c>
      <c r="E155" s="63" t="n">
        <v>2110.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20708.13</v>
      </c>
      <c r="E157" s="63" t="n">
        <v>520708.1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00</v>
      </c>
      <c r="E158" s="63" t="n">
        <v>12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00</v>
      </c>
      <c r="E162" s="63" t="n">
        <v>12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436898.56</v>
      </c>
      <c r="E166" s="60" t="n">
        <v>7338049.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51421.19</v>
      </c>
      <c r="E167" s="63" t="n">
        <v>2348194.9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33494.2</v>
      </c>
      <c r="E168" s="63" t="n">
        <v>1833779.6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7926.99</v>
      </c>
      <c r="E169" s="63" t="n">
        <v>514415.2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6002.61</v>
      </c>
      <c r="E170" s="63" t="n">
        <v>155994.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6002.61</v>
      </c>
      <c r="E171" s="63" t="n">
        <v>155994.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826890.32</v>
      </c>
      <c r="E172" s="63" t="n">
        <v>3808720.9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1951.63</v>
      </c>
      <c r="E173" s="63" t="n">
        <v>47277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774938.69</v>
      </c>
      <c r="E174" s="63" t="n">
        <v>3761443.2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93387.03</v>
      </c>
      <c r="E175" s="63" t="n">
        <v>903624.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8924.94</v>
      </c>
      <c r="E176" s="63" t="n">
        <v>2362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69891.09</v>
      </c>
      <c r="E177" s="63" t="n">
        <v>797771.9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55</v>
      </c>
      <c r="E178" s="63" t="n">
        <v>46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4216</v>
      </c>
      <c r="E179" s="63" t="n">
        <v>81772.2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705.89</v>
      </c>
      <c r="E187" s="63" t="n">
        <v>13752.3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3705.89</v>
      </c>
      <c r="E193" s="63" t="n">
        <v>13752.31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65.06</v>
      </c>
      <c r="E198" s="63" t="n">
        <v>3065.0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65.06</v>
      </c>
      <c r="E202" s="63" t="n">
        <v>3065.0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2426.46</v>
      </c>
      <c r="E203" s="63" t="n">
        <v>104697.4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6677.1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5621.53</v>
      </c>
      <c r="E206" s="63" t="n">
        <v>75621.5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127.82</v>
      </c>
      <c r="E207" s="63" t="n">
        <v>29075.9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0713.18</v>
      </c>
      <c r="E210" s="60" t="n">
        <v>4927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1782.78</v>
      </c>
      <c r="E214" s="63" t="n">
        <v>4927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2133.19</v>
      </c>
      <c r="E215" s="63" t="n">
        <v>43358.6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9649.59</v>
      </c>
      <c r="E217" s="63" t="n">
        <v>5916.3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930.4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8930.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928879.79</v>
      </c>
      <c r="E319" s="60" t="n">
        <v>1540127.6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928879.79</v>
      </c>
      <c r="E320" s="63" t="n">
        <v>1540127.6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928879.79</v>
      </c>
      <c r="E321" s="63" t="n">
        <v>1540127.6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21309.38</v>
      </c>
      <c r="E325" s="60" t="n">
        <v>1220983.6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20109.38</v>
      </c>
      <c r="E326" s="63" t="n">
        <v>1219983.6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89739.48</v>
      </c>
      <c r="E327" s="63" t="n">
        <v>189613.7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7550.97</v>
      </c>
      <c r="E328" s="63" t="n">
        <v>507550.9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10.8</v>
      </c>
      <c r="E329" s="63" t="n">
        <v>2110.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20708.13</v>
      </c>
      <c r="E331" s="63" t="n">
        <v>520708.1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00</v>
      </c>
      <c r="E332" s="63" t="n">
        <v>1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00</v>
      </c>
      <c r="E336" s="63" t="n">
        <v>1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34643.4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6723.4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248576.23</v>
      </c>
      <c r="E342" s="73" t="n">
        <f aca="false">E340+E341+E4+E16+E23+E46+E85+E126+E145+E148+E151</f>
        <v>11649051.4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657800.91</v>
      </c>
      <c r="E343" s="76" t="n">
        <f aca="false">E166+E210+E259+E300+E319+E322+E325</f>
        <v>10148435.5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erlino Laura</cp:lastModifiedBy>
  <cp:lastPrinted>2015-05-23T07:59:41Z</cp:lastPrinted>
  <dcterms:modified xsi:type="dcterms:W3CDTF">2019-05-09T11:18:32Z</dcterms:modified>
  <cp:revision>0</cp:revision>
  <dc:subject/>
  <dc:title/>
</cp:coreProperties>
</file>