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379989.05</v>
      </c>
      <c r="H7" s="38" t="n">
        <v>170442.71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1734773.92</v>
      </c>
      <c r="Z7" s="38" t="n">
        <v>805127.23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114762.97</v>
      </c>
      <c r="AF7" s="39" t="n">
        <v>975569.94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291.91</v>
      </c>
      <c r="H8" s="38" t="n">
        <v>1902.3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24073.56</v>
      </c>
      <c r="Z8" s="38" t="n">
        <v>18679.17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5365.47</v>
      </c>
      <c r="AF8" s="39" t="n">
        <v>20581.48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9536.06</v>
      </c>
      <c r="H9" s="38" t="n">
        <v>67274.3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2711066.08</v>
      </c>
      <c r="Z9" s="38" t="n">
        <v>2390970.33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2780602.14</v>
      </c>
      <c r="AF9" s="39" t="n">
        <v>2458244.7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7238.73</v>
      </c>
      <c r="H10" s="38" t="n">
        <v>8873.52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47914.96</v>
      </c>
      <c r="Z10" s="38" t="n">
        <v>14093.03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65153.69</v>
      </c>
      <c r="AF10" s="39" t="n">
        <v>22966.55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209243.09</v>
      </c>
      <c r="Z11" s="38" t="n">
        <v>282763.69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09243.09</v>
      </c>
      <c r="AF11" s="39" t="n">
        <v>282763.6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000</v>
      </c>
      <c r="H12" s="38" t="n">
        <v>565.95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000</v>
      </c>
      <c r="AF12" s="39" t="n">
        <v>565.95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5508.46</v>
      </c>
      <c r="H13" s="38" t="n">
        <v>11285.6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27717.76</v>
      </c>
      <c r="Z13" s="38" t="n">
        <v>65966.55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53226.22</v>
      </c>
      <c r="AF13" s="39" t="n">
        <v>77252.17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95564.21</v>
      </c>
      <c r="H18" s="39" t="n">
        <v>260344.4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4854789.37</v>
      </c>
      <c r="Z18" s="39" t="n">
        <v>357760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5350353.58</v>
      </c>
      <c r="AF18" s="39" t="n">
        <v>3837944.48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2473.6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122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0</v>
      </c>
      <c r="AF19" s="39" t="n">
        <v>3693.63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7163.41</v>
      </c>
      <c r="H23" s="38" t="n">
        <v>30416.5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659.7</v>
      </c>
      <c r="Z23" s="38" t="n">
        <v>3555.08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7823.11</v>
      </c>
      <c r="AF23" s="39" t="n">
        <v>33971.64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7163.41</v>
      </c>
      <c r="H29" s="39" t="n">
        <v>32890.1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659.7</v>
      </c>
      <c r="Z29" s="39" t="n">
        <v>4775.08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7823.11</v>
      </c>
      <c r="AF29" s="39" t="n">
        <v>37665.27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4000000</v>
      </c>
      <c r="H30" s="39" t="n">
        <v>3181231.47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4000000</v>
      </c>
      <c r="AF30" s="39" t="n">
        <v>3181231.47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614487.54</v>
      </c>
      <c r="H31" s="39" t="n">
        <v>228604.6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614487.54</v>
      </c>
      <c r="AF31" s="39" t="n">
        <v>228604.65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117215.16</v>
      </c>
      <c r="H32" s="50" t="n">
        <v>3703070.79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4855449.07</v>
      </c>
      <c r="Z32" s="50" t="n">
        <v>3582375.08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9972664.23</v>
      </c>
      <c r="AF32" s="39" t="n">
        <v>7285445.87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erlinola</cp:lastModifiedBy>
  <cp:lastPrinted>2015-05-23T07:59:41Z</cp:lastPrinted>
  <dcterms:modified xsi:type="dcterms:W3CDTF">2015-07-20T12:29:21Z</dcterms:modified>
  <cp:revision>0</cp:revision>
  <dc:subject/>
  <dc:title/>
</cp:coreProperties>
</file>