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948667.16</v>
      </c>
      <c r="H13" s="12" t="n">
        <v>1684294.51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440080.94</v>
      </c>
      <c r="H16" s="12" t="n">
        <v>1822654.18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3388748.1</v>
      </c>
      <c r="H17" s="16" t="n">
        <f aca="false">SUM(H12:H16)</f>
        <v>3506948.69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00244.87</v>
      </c>
      <c r="H20" s="12" t="n">
        <v>164419.87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8.56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55610.71</v>
      </c>
      <c r="H24" s="12" t="n">
        <v>55263.87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55855.58</v>
      </c>
      <c r="H25" s="16" t="n">
        <f aca="false">SUM(H20:H24)</f>
        <v>219692.3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4000000</v>
      </c>
      <c r="H37" s="12" t="n">
        <v>2739651.02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4000000</v>
      </c>
      <c r="H41" s="16" t="n">
        <f aca="false">SUM(H37:H40)</f>
        <v>2739651.02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614487.54</v>
      </c>
      <c r="H43" s="16" t="n">
        <v>249587.0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8259091.22</v>
      </c>
      <c r="H45" s="16" t="n">
        <f aca="false">H43+H41+H34+H25+H17+H9</f>
        <v>6715879.1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erlinola</cp:lastModifiedBy>
  <cp:lastPrinted>2015-05-23T07:59:41Z</cp:lastPrinted>
  <dcterms:modified xsi:type="dcterms:W3CDTF">2015-07-20T12:28:44Z</dcterms:modified>
  <cp:revision>0</cp:revision>
  <dc:subject/>
  <dc:title/>
</cp:coreProperties>
</file>