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546947.44</v>
      </c>
      <c r="E16" s="60" t="n">
        <v>6238636.7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546947.44</v>
      </c>
      <c r="E17" s="63" t="n">
        <v>6238636.7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528085.62</v>
      </c>
      <c r="E18" s="63" t="n">
        <v>6226028.1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6861.82</v>
      </c>
      <c r="E20" s="63" t="n">
        <v>10608.59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2000</v>
      </c>
      <c r="E21" s="63" t="n">
        <v>2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35979.45</v>
      </c>
      <c r="E23" s="60" t="n">
        <v>466925.7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84808.05</v>
      </c>
      <c r="E24" s="63" t="n">
        <v>332228.3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84808.05</v>
      </c>
      <c r="E26" s="63" t="n">
        <v>332228.3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3</v>
      </c>
      <c r="E33" s="63" t="n">
        <v>3.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3</v>
      </c>
      <c r="E36" s="63" t="n">
        <v>3.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51171.37</v>
      </c>
      <c r="E42" s="63" t="n">
        <v>134694.1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3994.02</v>
      </c>
      <c r="E44" s="63" t="n">
        <v>57234.5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7177.35</v>
      </c>
      <c r="E45" s="63" t="n">
        <v>77459.5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0450.17</v>
      </c>
      <c r="E46" s="60" t="n">
        <v>20450.1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9460.17</v>
      </c>
      <c r="E50" s="63" t="n">
        <v>19460.1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9460.17</v>
      </c>
      <c r="E53" s="63" t="n">
        <v>19460.17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990</v>
      </c>
      <c r="E61" s="63" t="n">
        <v>99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990</v>
      </c>
      <c r="E74" s="63" t="n">
        <v>99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796910.03</v>
      </c>
      <c r="E145" s="60" t="n">
        <v>5796910.03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796910.03</v>
      </c>
      <c r="E146" s="63" t="n">
        <v>5796910.03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796910.03</v>
      </c>
      <c r="E147" s="63" t="n">
        <v>5796910.03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32266.31</v>
      </c>
      <c r="E151" s="60" t="n">
        <v>632266.3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28031.31</v>
      </c>
      <c r="E152" s="63" t="n">
        <v>628031.3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60923.91</v>
      </c>
      <c r="E153" s="63" t="n">
        <v>160923.9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64911</v>
      </c>
      <c r="E154" s="63" t="n">
        <v>46491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96.4</v>
      </c>
      <c r="E155" s="63" t="n">
        <v>696.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0</v>
      </c>
      <c r="E157" s="63" t="n">
        <v>1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235</v>
      </c>
      <c r="E158" s="63" t="n">
        <v>423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935</v>
      </c>
      <c r="E162" s="63" t="n">
        <v>393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00</v>
      </c>
      <c r="E164" s="63" t="n">
        <v>3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966308.79</v>
      </c>
      <c r="E166" s="60" t="n">
        <v>6850321.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64574.73</v>
      </c>
      <c r="E167" s="63" t="n">
        <v>2180618.4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85455.76</v>
      </c>
      <c r="E168" s="63" t="n">
        <v>1698692.7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9118.97</v>
      </c>
      <c r="E169" s="63" t="n">
        <v>481925.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4219.34</v>
      </c>
      <c r="E170" s="63" t="n">
        <v>144661.7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4219.34</v>
      </c>
      <c r="E171" s="63" t="n">
        <v>144661.7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434687.85</v>
      </c>
      <c r="E172" s="63" t="n">
        <v>3464273.9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2772.98</v>
      </c>
      <c r="E173" s="63" t="n">
        <v>43416.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91914.87</v>
      </c>
      <c r="E174" s="63" t="n">
        <v>3420857.5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16437.39</v>
      </c>
      <c r="E175" s="63" t="n">
        <v>941447.1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0764</v>
      </c>
      <c r="E176" s="63" t="n">
        <v>2161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98993.39</v>
      </c>
      <c r="E177" s="63" t="n">
        <v>906519.0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80</v>
      </c>
      <c r="E178" s="63" t="n">
        <v>333.2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6500</v>
      </c>
      <c r="E179" s="63" t="n">
        <v>12984.8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00</v>
      </c>
      <c r="E187" s="63" t="n">
        <v>34.8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200</v>
      </c>
      <c r="E193" s="63" t="n">
        <v>34.82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9260.22</v>
      </c>
      <c r="E198" s="63" t="n">
        <v>14786.2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9260.22</v>
      </c>
      <c r="E199" s="63" t="n">
        <v>14786.27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5929.26</v>
      </c>
      <c r="E203" s="63" t="n">
        <v>104499.4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81608.3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7425.72</v>
      </c>
      <c r="E206" s="63" t="n">
        <v>77707.9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6895.18</v>
      </c>
      <c r="E207" s="63" t="n">
        <v>26791.4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300.7</v>
      </c>
      <c r="E210" s="60" t="n">
        <v>52102.0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1300.7</v>
      </c>
      <c r="E214" s="63" t="n">
        <v>52102.0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0446.7</v>
      </c>
      <c r="E215" s="63" t="n">
        <v>42716.9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54</v>
      </c>
      <c r="E217" s="63" t="n">
        <v>9385.0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5796910.03</v>
      </c>
      <c r="E316" s="63" t="n">
        <v>5619295.88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5796910.03</v>
      </c>
      <c r="E317" s="63" t="n">
        <v>5619295.88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5796910.03</v>
      </c>
      <c r="E318" s="63" t="n">
        <v>5619295.88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632266.31</v>
      </c>
      <c r="E322" s="60" t="n">
        <v>632983.06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628331.31</v>
      </c>
      <c r="E323" s="63" t="n">
        <v>629293.06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160923.91</v>
      </c>
      <c r="E324" s="63" t="n">
        <v>162185.66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64911</v>
      </c>
      <c r="E325" s="60" t="n">
        <v>46491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96.4</v>
      </c>
      <c r="E326" s="63" t="n">
        <v>696.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800</v>
      </c>
      <c r="E328" s="63" t="n">
        <v>15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935</v>
      </c>
      <c r="E329" s="63" t="n">
        <v>369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935</v>
      </c>
      <c r="E333" s="63" t="n">
        <v>369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36899.64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7666.84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532553.4</v>
      </c>
      <c r="E342" s="73" t="n">
        <f aca="false">E340+E341+E4+E16+E23+E46+E85+E126+E145+E148+E151</f>
        <v>13155189.0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094786.8</v>
      </c>
      <c r="E343" s="76" t="n">
        <f aca="false">E166+E210+E259+E300+E319+E322+E325</f>
        <v>8000317.8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erlinola</cp:lastModifiedBy>
  <cp:lastPrinted>2015-05-23T07:59:41Z</cp:lastPrinted>
  <dcterms:modified xsi:type="dcterms:W3CDTF">2017-04-26T11:16:01Z</dcterms:modified>
  <cp:revision>0</cp:revision>
  <dc:subject/>
  <dc:title/>
</cp:coreProperties>
</file>