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466371.89</v>
      </c>
      <c r="E16" s="60" t="n">
        <v>6716799.4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466371.89</v>
      </c>
      <c r="E17" s="63" t="n">
        <v>6716799.4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465371.89</v>
      </c>
      <c r="E18" s="63" t="n">
        <v>6706799.4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10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00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34248.68</v>
      </c>
      <c r="E23" s="60" t="n">
        <v>482495.2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89567.34</v>
      </c>
      <c r="E24" s="63" t="n">
        <v>333127.8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89567.34</v>
      </c>
      <c r="E26" s="63" t="n">
        <v>333127.8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7</v>
      </c>
      <c r="E33" s="63" t="n">
        <v>0.0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7</v>
      </c>
      <c r="E36" s="63" t="n">
        <v>0.0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4681.27</v>
      </c>
      <c r="E42" s="63" t="n">
        <v>149367.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7468.24</v>
      </c>
      <c r="E44" s="63" t="n">
        <v>72154.3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7213.03</v>
      </c>
      <c r="E45" s="63" t="n">
        <v>77213.0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060.58</v>
      </c>
      <c r="E46" s="60" t="n">
        <v>3060.5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060.58</v>
      </c>
      <c r="E61" s="63" t="n">
        <v>3060.5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2804.6</v>
      </c>
      <c r="E72" s="63" t="n">
        <v>2804.6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255.98</v>
      </c>
      <c r="E74" s="63" t="n">
        <v>255.98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842703.58</v>
      </c>
      <c r="E145" s="60" t="n">
        <v>5842703.5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842703.58</v>
      </c>
      <c r="E146" s="63" t="n">
        <v>5842703.5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842703.58</v>
      </c>
      <c r="E147" s="63" t="n">
        <v>5842703.5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21676.16</v>
      </c>
      <c r="E151" s="60" t="n">
        <v>621676.1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17104.46</v>
      </c>
      <c r="E152" s="63" t="n">
        <v>617104.4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64211.14</v>
      </c>
      <c r="E153" s="63" t="n">
        <v>164211.1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49635.32</v>
      </c>
      <c r="E154" s="63" t="n">
        <v>449635.3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58</v>
      </c>
      <c r="E155" s="63" t="n">
        <v>55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700</v>
      </c>
      <c r="E157" s="63" t="n">
        <v>27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571.7</v>
      </c>
      <c r="E158" s="63" t="n">
        <v>4571.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2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571.7</v>
      </c>
      <c r="E164" s="63" t="n">
        <v>2571.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641726.01</v>
      </c>
      <c r="E166" s="60" t="n">
        <v>7045709.2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40036.45</v>
      </c>
      <c r="E167" s="63" t="n">
        <v>2140976.1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65435.51</v>
      </c>
      <c r="E168" s="63" t="n">
        <v>1665462.6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4600.94</v>
      </c>
      <c r="E169" s="63" t="n">
        <v>475513.4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2035.1</v>
      </c>
      <c r="E170" s="63" t="n">
        <v>142438.6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2035.1</v>
      </c>
      <c r="E171" s="63" t="n">
        <v>142438.6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328841.68</v>
      </c>
      <c r="E172" s="63" t="n">
        <v>3460305.1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5239.75</v>
      </c>
      <c r="E173" s="63" t="n">
        <v>43259.6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283601.93</v>
      </c>
      <c r="E174" s="63" t="n">
        <v>3417045.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32323.44</v>
      </c>
      <c r="E175" s="63" t="n">
        <v>1186851.2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8490.9</v>
      </c>
      <c r="E176" s="63" t="n">
        <v>71854.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50676.24</v>
      </c>
      <c r="E177" s="63" t="n">
        <v>1078239.3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07</v>
      </c>
      <c r="E178" s="63" t="n">
        <v>25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2849.3</v>
      </c>
      <c r="E179" s="63" t="n">
        <v>365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0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20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738.08</v>
      </c>
      <c r="E198" s="63" t="n">
        <v>11212.0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6738.08</v>
      </c>
      <c r="E199" s="63" t="n">
        <v>11212.03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0551.26</v>
      </c>
      <c r="E203" s="63" t="n">
        <v>103926.0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86723.4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6964.66</v>
      </c>
      <c r="E206" s="63" t="n">
        <v>76964.6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6863.13</v>
      </c>
      <c r="E207" s="63" t="n">
        <v>26961.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519.09</v>
      </c>
      <c r="E210" s="60" t="n">
        <v>19424.8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519.09</v>
      </c>
      <c r="E214" s="63" t="n">
        <v>19424.8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6519.09</v>
      </c>
      <c r="E215" s="63" t="n">
        <v>18570.8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85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5842703.58</v>
      </c>
      <c r="E319" s="60" t="n">
        <v>5979665.98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5842703.58</v>
      </c>
      <c r="E320" s="63" t="n">
        <v>5979665.98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5842703.58</v>
      </c>
      <c r="E321" s="63" t="n">
        <v>5979665.98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21676.16</v>
      </c>
      <c r="E325" s="60" t="n">
        <v>622421.1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17104.46</v>
      </c>
      <c r="E326" s="63" t="n">
        <v>617404.4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64211.14</v>
      </c>
      <c r="E327" s="63" t="n">
        <v>164211.1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49635.32</v>
      </c>
      <c r="E328" s="63" t="n">
        <v>449635.3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58</v>
      </c>
      <c r="E329" s="63" t="n">
        <v>55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700</v>
      </c>
      <c r="E331" s="63" t="n">
        <v>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571.7</v>
      </c>
      <c r="E332" s="63" t="n">
        <v>5016.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244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571.7</v>
      </c>
      <c r="E337" s="63" t="n">
        <v>2571.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64733.8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1608.3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414403.13</v>
      </c>
      <c r="E342" s="73" t="n">
        <f aca="false">E340+E341+E4+E16+E23+E46+E85+E126+E145+E148+E151</f>
        <v>13666735.0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3122624.84</v>
      </c>
      <c r="E343" s="76" t="n">
        <f aca="false">E166+E210+E259+E300+E319+E322+E325</f>
        <v>13667221.2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uliana Portesio</cp:lastModifiedBy>
  <cp:lastPrinted>2015-05-23T07:59:41Z</cp:lastPrinted>
  <dcterms:modified xsi:type="dcterms:W3CDTF">2018-05-04T07:44:56Z</dcterms:modified>
  <cp:revision>0</cp:revision>
  <dc:subject/>
  <dc:title/>
</cp:coreProperties>
</file>